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olegio de Educación Profesional Técnica del Estado de Aguascalientes CONALEP</t>
  </si>
  <si>
    <t xml:space="preserve">Estado Analítico del Activo</t>
  </si>
  <si>
    <t xml:space="preserve">Del 1 de Enero al 30 de Sept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255945464.34</v>
      </c>
      <c r="E9" s="17" t="n">
        <f aca="false">E10+E18</f>
        <v>490323044.77</v>
      </c>
      <c r="F9" s="17" t="n">
        <f aca="false">F10+F18</f>
        <v>497323422.71</v>
      </c>
      <c r="G9" s="17" t="n">
        <f aca="false">G10+G18</f>
        <v>248945086.4</v>
      </c>
      <c r="H9" s="18" t="n">
        <f aca="false">H10+H18</f>
        <v>-7000377.94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17109206.07</v>
      </c>
      <c r="E10" s="23" t="n">
        <f aca="false">SUM(E11:E17)</f>
        <v>490259558.39</v>
      </c>
      <c r="F10" s="23" t="n">
        <f aca="false">SUM(F11:F17)</f>
        <v>494709669.55</v>
      </c>
      <c r="G10" s="23" t="n">
        <f aca="false">SUM(G11:G17)</f>
        <v>12659094.91</v>
      </c>
      <c r="H10" s="18" t="n">
        <f aca="false">SUM(H11:H17)</f>
        <v>-4450111.16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17060778</v>
      </c>
      <c r="E11" s="26" t="n">
        <v>391903157.85</v>
      </c>
      <c r="F11" s="26" t="n">
        <v>396395299.27</v>
      </c>
      <c r="G11" s="27" t="n">
        <v>12568636.58</v>
      </c>
      <c r="H11" s="28" t="n">
        <v>-4492141.42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3941.58</v>
      </c>
      <c r="E12" s="26" t="n">
        <v>98296124.12</v>
      </c>
      <c r="F12" s="26" t="n">
        <v>98229607.37</v>
      </c>
      <c r="G12" s="27" t="n">
        <v>90458.33</v>
      </c>
      <c r="H12" s="28" t="n">
        <v>66516.75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24486.49</v>
      </c>
      <c r="E13" s="26" t="n">
        <v>60276.42</v>
      </c>
      <c r="F13" s="26" t="n">
        <v>84762.91</v>
      </c>
      <c r="G13" s="27" t="n">
        <v>0</v>
      </c>
      <c r="H13" s="28" t="n">
        <v>-24486.49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238836258.27</v>
      </c>
      <c r="E18" s="23" t="n">
        <f aca="false">SUM(E19:E27)</f>
        <v>63486.38</v>
      </c>
      <c r="F18" s="23" t="n">
        <f aca="false">SUM(F19:F27)</f>
        <v>2613753.16</v>
      </c>
      <c r="G18" s="23" t="n">
        <f aca="false">SUM(G19:G27)</f>
        <v>236285991.49</v>
      </c>
      <c r="H18" s="18" t="n">
        <f aca="false">SUM(H19:H27)</f>
        <v>-2550266.78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169228.65</v>
      </c>
      <c r="E20" s="26" t="n">
        <v>0</v>
      </c>
      <c r="F20" s="26" t="n">
        <v>0</v>
      </c>
      <c r="G20" s="27" t="n">
        <v>169228.65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227864387.42</v>
      </c>
      <c r="E21" s="26" t="n">
        <v>0</v>
      </c>
      <c r="F21" s="26" t="n">
        <v>0</v>
      </c>
      <c r="G21" s="27" t="n">
        <v>227864387.42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26988747.51</v>
      </c>
      <c r="E22" s="26" t="n">
        <v>63486.38</v>
      </c>
      <c r="F22" s="26" t="n">
        <v>8797.79</v>
      </c>
      <c r="G22" s="27" t="n">
        <v>27043436.1</v>
      </c>
      <c r="H22" s="28" t="n">
        <v>54688.59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228926.51</v>
      </c>
      <c r="E23" s="26" t="n">
        <v>0</v>
      </c>
      <c r="F23" s="26" t="n">
        <v>0</v>
      </c>
      <c r="G23" s="27" t="n">
        <v>228926.51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16415031.82</v>
      </c>
      <c r="E24" s="26" t="n">
        <v>0</v>
      </c>
      <c r="F24" s="26" t="n">
        <v>2604955.37</v>
      </c>
      <c r="G24" s="27" t="n">
        <v>-19019987.19</v>
      </c>
      <c r="H24" s="28" t="n">
        <v>-2604955.37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dministrador</cp:lastModifiedBy>
  <cp:lastPrinted>2022-07-11T18:15:01Z</cp:lastPrinted>
  <dcterms:modified xsi:type="dcterms:W3CDTF">2023-10-10T15:35:42Z</dcterms:modified>
  <cp:revision>0</cp:revision>
  <dc:subject/>
  <dc:title/>
</cp:coreProperties>
</file>